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1.08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V14" activeCellId="0" sqref="V1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2" min="16" style="1" width="8.4"/>
    <col collapsed="false" customWidth="true" hidden="false" outlineLevel="0" max="24" min="23" style="1" width="8.55"/>
    <col collapsed="false" customWidth="true" hidden="false" outlineLevel="0" max="28" min="25" style="1" width="8.69"/>
    <col collapsed="false" customWidth="false" hidden="false" outlineLevel="0" max="257" min="29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2414.1666666667</v>
      </c>
    </row>
    <row r="6" customFormat="false" ht="15.75" hidden="false" customHeight="false" outlineLevel="0" collapsed="false">
      <c r="A6" s="13" t="s">
        <v>17</v>
      </c>
      <c r="B6" s="14" t="n">
        <v>49130.1094493041</v>
      </c>
      <c r="C6" s="14" t="n">
        <v>49130.1094493041</v>
      </c>
      <c r="D6" s="14" t="n">
        <v>75862.0689655173</v>
      </c>
      <c r="E6" s="14" t="n">
        <v>75862.0689655173</v>
      </c>
      <c r="F6" s="14"/>
      <c r="G6" s="14"/>
      <c r="H6" s="14"/>
      <c r="I6" s="14"/>
      <c r="J6" s="14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62085.8333333333</v>
      </c>
    </row>
    <row r="7" customFormat="false" ht="15" hidden="false" customHeight="false" outlineLevel="0" collapsed="false">
      <c r="A7" s="13" t="s">
        <v>20</v>
      </c>
      <c r="B7" s="14" t="n">
        <v>75694.9800748069</v>
      </c>
      <c r="C7" s="14" t="n">
        <v>75694.9800748069</v>
      </c>
      <c r="D7" s="14" t="n">
        <v>106044.061302682</v>
      </c>
      <c r="E7" s="14" t="n">
        <v>106044.061302682</v>
      </c>
      <c r="F7" s="14"/>
      <c r="G7" s="14"/>
      <c r="H7" s="14"/>
      <c r="I7" s="14"/>
      <c r="J7" s="14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7872.5</v>
      </c>
    </row>
    <row r="8" customFormat="false" ht="15" hidden="false" customHeight="false" outlineLevel="0" collapsed="false">
      <c r="A8" s="13" t="s">
        <v>23</v>
      </c>
      <c r="B8" s="14" t="n">
        <v>118346.937744445</v>
      </c>
      <c r="C8" s="14" t="n">
        <v>118346.937744445</v>
      </c>
      <c r="D8" s="14" t="n">
        <v>139712.643678161</v>
      </c>
      <c r="E8" s="14" t="n">
        <v>139712.643678161</v>
      </c>
      <c r="F8" s="14"/>
      <c r="G8" s="14"/>
      <c r="H8" s="14"/>
      <c r="I8" s="14"/>
      <c r="J8" s="14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54275</v>
      </c>
    </row>
    <row r="9" customFormat="false" ht="15" hidden="false" customHeight="false" outlineLevel="0" collapsed="false">
      <c r="A9" s="13" t="s">
        <v>26</v>
      </c>
      <c r="B9" s="14" t="n">
        <v>172394.196071903</v>
      </c>
      <c r="C9" s="14" t="n">
        <v>172394.196071903</v>
      </c>
      <c r="D9" s="14" t="n">
        <v>199061.302681992</v>
      </c>
      <c r="E9" s="14" t="n">
        <v>199061.302681992</v>
      </c>
      <c r="F9" s="14"/>
      <c r="G9" s="14"/>
      <c r="H9" s="14"/>
      <c r="I9" s="14"/>
      <c r="J9" s="14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29065.833333333</v>
      </c>
    </row>
    <row r="10" customFormat="false" ht="15" hidden="false" customHeight="false" outlineLevel="0" collapsed="false">
      <c r="A10" s="13" t="s">
        <v>29</v>
      </c>
      <c r="B10" s="14" t="n">
        <v>275062.971923861</v>
      </c>
      <c r="C10" s="14" t="n">
        <v>275062.971923861</v>
      </c>
      <c r="D10" s="14" t="n">
        <v>309451.603044474</v>
      </c>
      <c r="E10" s="14" t="n">
        <v>309451.603044474</v>
      </c>
      <c r="F10" s="14"/>
      <c r="G10" s="14"/>
      <c r="H10" s="14"/>
      <c r="I10" s="14"/>
      <c r="J10" s="14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3450.8333333333</v>
      </c>
    </row>
    <row r="11" customFormat="false" ht="15" hidden="false" customHeight="false" outlineLevel="0" collapsed="false">
      <c r="A11" s="13" t="s">
        <v>32</v>
      </c>
      <c r="B11" s="14" t="n">
        <v>63570.0327702428</v>
      </c>
      <c r="C11" s="14" t="n">
        <v>63570.0327702428</v>
      </c>
      <c r="D11" s="14" t="n">
        <v>80775.8620689655</v>
      </c>
      <c r="E11" s="14" t="n">
        <v>80775.8620689655</v>
      </c>
      <c r="F11" s="14"/>
      <c r="G11" s="14"/>
      <c r="H11" s="14"/>
      <c r="I11" s="14"/>
      <c r="J11" s="14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7284.1666666667</v>
      </c>
    </row>
    <row r="12" customFormat="false" ht="15" hidden="false" customHeight="false" outlineLevel="0" collapsed="false">
      <c r="A12" s="13" t="s">
        <v>35</v>
      </c>
      <c r="B12" s="14" t="n">
        <v>98686.7328493694</v>
      </c>
      <c r="C12" s="14" t="n">
        <v>98686.7328493694</v>
      </c>
      <c r="D12" s="14" t="n">
        <v>118927.203065134</v>
      </c>
      <c r="E12" s="14" t="n">
        <v>118927.203065134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22136.666666667</v>
      </c>
    </row>
    <row r="13" customFormat="false" ht="15" hidden="false" customHeight="false" outlineLevel="0" collapsed="false">
      <c r="A13" s="13" t="s">
        <v>38</v>
      </c>
      <c r="B13" s="14" t="n">
        <v>154963.295972781</v>
      </c>
      <c r="C13" s="14" t="n">
        <v>154963.295972781</v>
      </c>
      <c r="D13" s="14" t="n">
        <v>179616.858237548</v>
      </c>
      <c r="E13" s="14" t="n">
        <v>179616.858237548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92683.333333333</v>
      </c>
    </row>
    <row r="14" customFormat="false" ht="15" hidden="false" customHeight="false" outlineLevel="0" collapsed="false">
      <c r="A14" s="13" t="s">
        <v>41</v>
      </c>
      <c r="B14" s="14" t="n">
        <v>226548.720583412</v>
      </c>
      <c r="C14" s="14" t="n">
        <v>226548.720583412</v>
      </c>
      <c r="D14" s="14" t="n">
        <v>258026.819923372</v>
      </c>
      <c r="E14" s="14" t="n">
        <v>258026.819923372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587863.42</v>
      </c>
      <c r="M14" s="11" t="n">
        <v>1587863.42</v>
      </c>
      <c r="N14" s="10" t="s">
        <v>43</v>
      </c>
      <c r="O14" s="12" t="n">
        <v>286348.333333333</v>
      </c>
    </row>
    <row r="15" customFormat="false" ht="15" hidden="false" customHeight="false" outlineLevel="0" collapsed="false">
      <c r="A15" s="13" t="s">
        <v>44</v>
      </c>
      <c r="B15" s="14" t="n">
        <v>361953.867713057</v>
      </c>
      <c r="C15" s="14" t="n">
        <v>361953.867713057</v>
      </c>
      <c r="D15" s="14" t="n">
        <v>391891.743818658</v>
      </c>
      <c r="E15" s="14" t="n">
        <v>391891.743818658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3700</v>
      </c>
    </row>
    <row r="16" customFormat="false" ht="15" hidden="false" customHeight="false" outlineLevel="0" collapsed="false">
      <c r="A16" s="13" t="s">
        <v>47</v>
      </c>
      <c r="B16" s="14" t="n">
        <v>571647.00669638</v>
      </c>
      <c r="C16" s="14" t="n">
        <v>571647.00669638</v>
      </c>
      <c r="D16" s="14" t="n">
        <v>603379.560304896</v>
      </c>
      <c r="E16" s="14" t="n">
        <v>603379.560304896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6590</v>
      </c>
    </row>
    <row r="17" customFormat="false" ht="15" hidden="false" customHeight="false" outlineLevel="0" collapsed="false">
      <c r="A17" s="13" t="s">
        <v>50</v>
      </c>
      <c r="B17" s="14" t="n">
        <v>904919.140618169</v>
      </c>
      <c r="C17" s="14" t="n">
        <v>904919.140618169</v>
      </c>
      <c r="D17" s="14" t="n">
        <v>950154.361759937</v>
      </c>
      <c r="E17" s="14" t="n">
        <v>950154.361759937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9225.833333333</v>
      </c>
    </row>
    <row r="18" customFormat="false" ht="15" hidden="false" customHeight="false" outlineLevel="0" collapsed="false">
      <c r="A18" s="13" t="s">
        <v>53</v>
      </c>
      <c r="B18" s="14" t="n">
        <v>1241687.44351814</v>
      </c>
      <c r="C18" s="14" t="n">
        <v>1241687.44351814</v>
      </c>
      <c r="D18" s="14" t="n">
        <v>1295517.24137931</v>
      </c>
      <c r="E18" s="14" t="n">
        <v>1295517.24137931</v>
      </c>
      <c r="F18" s="14" t="n">
        <v>208777.15572</v>
      </c>
      <c r="G18" s="14" t="n">
        <v>218282.37676</v>
      </c>
      <c r="H18" s="14" t="n">
        <v>250635</v>
      </c>
      <c r="I18" s="14"/>
      <c r="J18" s="14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67905</v>
      </c>
    </row>
    <row r="19" customFormat="false" ht="15" hidden="false" customHeight="false" outlineLevel="0" collapsed="false">
      <c r="A19" s="13" t="s">
        <v>56</v>
      </c>
      <c r="B19" s="14" t="n">
        <v>1677424.25238867</v>
      </c>
      <c r="C19" s="14" t="n">
        <v>1677424.25238867</v>
      </c>
      <c r="D19" s="14" t="n">
        <v>1715180.12597533</v>
      </c>
      <c r="E19" s="14" t="n">
        <v>1715180.12597533</v>
      </c>
      <c r="F19" s="14" t="n">
        <v>274202.274</v>
      </c>
      <c r="G19" s="14" t="n">
        <v>272766.66</v>
      </c>
      <c r="H19" s="14" t="n">
        <v>325468</v>
      </c>
      <c r="I19" s="14" t="n">
        <v>323372.0535</v>
      </c>
      <c r="J19" s="14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99052.5</v>
      </c>
    </row>
    <row r="20" customFormat="false" ht="15" hidden="false" customHeight="false" outlineLevel="0" collapsed="false">
      <c r="A20" s="13" t="s">
        <v>59</v>
      </c>
      <c r="B20" s="14" t="n">
        <v>2388161.32684156</v>
      </c>
      <c r="C20" s="14" t="n">
        <v>2388161.32684156</v>
      </c>
      <c r="D20" s="14" t="n">
        <v>2443171.62664737</v>
      </c>
      <c r="E20" s="14" t="n">
        <v>2443171.62664737</v>
      </c>
      <c r="F20" s="14" t="n">
        <v>367397.5495</v>
      </c>
      <c r="G20" s="14" t="n">
        <v>354065.833333333</v>
      </c>
      <c r="H20" s="14" t="n">
        <v>394220</v>
      </c>
      <c r="I20" s="14" t="n">
        <v>381407.764640524</v>
      </c>
      <c r="J20" s="14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4124.166666667</v>
      </c>
    </row>
    <row r="21" customFormat="false" ht="15" hidden="false" customHeight="false" outlineLevel="0" collapsed="false">
      <c r="A21" s="13" t="s">
        <v>62</v>
      </c>
      <c r="B21" s="14" t="n">
        <v>3280765.51724138</v>
      </c>
      <c r="C21" s="14" t="n">
        <v>3280765.51724138</v>
      </c>
      <c r="D21" s="14" t="n">
        <v>3361427.5862069</v>
      </c>
      <c r="E21" s="14" t="n">
        <v>3361427.5862069</v>
      </c>
      <c r="F21" s="14" t="n">
        <v>490381.8155</v>
      </c>
      <c r="G21" s="14" t="n">
        <v>479866.25</v>
      </c>
      <c r="H21" s="14" t="n">
        <v>510485</v>
      </c>
      <c r="I21" s="14" t="n">
        <v>523794.354572918</v>
      </c>
      <c r="J21" s="14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9985</v>
      </c>
    </row>
    <row r="22" customFormat="false" ht="15" hidden="false" customHeight="false" outlineLevel="0" collapsed="false">
      <c r="A22" s="13" t="s">
        <v>65</v>
      </c>
      <c r="B22" s="14" t="n">
        <v>4123455.4009846</v>
      </c>
      <c r="C22" s="14" t="n">
        <v>4123455.4009846</v>
      </c>
      <c r="D22" s="14" t="n">
        <v>4214241.37931035</v>
      </c>
      <c r="E22" s="14" t="n">
        <v>4214241.37931035</v>
      </c>
      <c r="F22" s="14" t="n">
        <v>597215.424</v>
      </c>
      <c r="G22" s="14" t="n">
        <v>585963.333333333</v>
      </c>
      <c r="H22" s="14" t="n">
        <v>616860</v>
      </c>
      <c r="I22" s="14" t="n">
        <v>632351.685164243</v>
      </c>
      <c r="J22" s="14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40395.833333333</v>
      </c>
    </row>
    <row r="23" customFormat="false" ht="15" hidden="false" customHeight="false" outlineLevel="0" collapsed="false">
      <c r="A23" s="13" t="s">
        <v>68</v>
      </c>
      <c r="B23" s="14" t="n">
        <v>5089515.34748422</v>
      </c>
      <c r="C23" s="14" t="n">
        <v>5089515.34748422</v>
      </c>
      <c r="D23" s="14" t="n">
        <v>5197267.37361093</v>
      </c>
      <c r="E23" s="14" t="n">
        <v>5197267.37361093</v>
      </c>
      <c r="F23" s="14" t="n">
        <v>716251.7515</v>
      </c>
      <c r="G23" s="14" t="n">
        <v>697220.85</v>
      </c>
      <c r="H23" s="14" t="n">
        <v>741865</v>
      </c>
      <c r="I23" s="14" t="n">
        <v>772752.497895304</v>
      </c>
      <c r="J23" s="14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81168.333333333</v>
      </c>
    </row>
    <row r="24" customFormat="false" ht="15" hidden="false" customHeight="false" outlineLevel="0" collapsed="false">
      <c r="A24" s="13" t="s">
        <v>71</v>
      </c>
      <c r="B24" s="14" t="n">
        <v>6355667.24717404</v>
      </c>
      <c r="C24" s="14" t="n">
        <v>6355667.24717404</v>
      </c>
      <c r="D24" s="14" t="n">
        <v>6481169.53114285</v>
      </c>
      <c r="E24" s="14" t="n">
        <v>6481169.53114285</v>
      </c>
      <c r="F24" s="14" t="n">
        <v>909700.738</v>
      </c>
      <c r="G24" s="14" t="n">
        <v>858387.6</v>
      </c>
      <c r="H24" s="14" t="n">
        <v>909164.7</v>
      </c>
      <c r="I24" s="14" t="n">
        <v>943957.494777135</v>
      </c>
      <c r="J24" s="14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45172.5</v>
      </c>
    </row>
    <row r="25" customFormat="false" ht="15" hidden="false" customHeight="false" outlineLevel="0" collapsed="false">
      <c r="A25" s="16" t="s">
        <v>74</v>
      </c>
      <c r="B25" s="14" t="n">
        <v>8340558.78210526</v>
      </c>
      <c r="C25" s="14" t="n">
        <v>8340558.78210526</v>
      </c>
      <c r="D25" s="14" t="n">
        <v>8489331.03448276</v>
      </c>
      <c r="E25" s="14" t="n">
        <v>8489331.03448276</v>
      </c>
      <c r="F25" s="14" t="n">
        <v>1181749.591</v>
      </c>
      <c r="G25" s="14" t="n">
        <v>1102767.2</v>
      </c>
      <c r="H25" s="14" t="n">
        <v>1188055.8</v>
      </c>
      <c r="I25" s="14" t="n">
        <v>1191570.65590052</v>
      </c>
      <c r="J25" s="14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9788.333333333</v>
      </c>
    </row>
    <row r="26" customFormat="false" ht="15" hidden="false" customHeight="false" outlineLevel="0" collapsed="false">
      <c r="A26" s="16" t="s">
        <v>77</v>
      </c>
      <c r="B26" s="14" t="n">
        <v>79066.8318347358</v>
      </c>
      <c r="C26" s="14" t="n">
        <v>79066.8318347358</v>
      </c>
      <c r="D26" s="14" t="n">
        <v>97480.8429118774</v>
      </c>
      <c r="E26" s="14" t="n">
        <v>97480.8429118774</v>
      </c>
      <c r="F26" s="14"/>
      <c r="G26" s="14"/>
      <c r="H26" s="14"/>
      <c r="I26" s="14"/>
      <c r="J26" s="14"/>
      <c r="K26" s="17" t="s">
        <v>78</v>
      </c>
      <c r="L26" s="11" t="n">
        <v>79212</v>
      </c>
      <c r="M26" s="11" t="n">
        <v>79212</v>
      </c>
      <c r="N26" s="10" t="s">
        <v>79</v>
      </c>
      <c r="O26" s="12" t="n">
        <v>337241.666666667</v>
      </c>
    </row>
    <row r="27" customFormat="false" ht="15" hidden="false" customHeight="false" outlineLevel="0" collapsed="false">
      <c r="A27" s="16" t="s">
        <v>80</v>
      </c>
      <c r="B27" s="14" t="n">
        <v>122911.768476987</v>
      </c>
      <c r="C27" s="14" t="n">
        <v>122911.768476987</v>
      </c>
      <c r="D27" s="14" t="n">
        <v>144913.793103448</v>
      </c>
      <c r="E27" s="14" t="n">
        <v>144913.793103448</v>
      </c>
      <c r="F27" s="14" t="n">
        <v>42416.86519</v>
      </c>
      <c r="G27" s="14"/>
      <c r="H27" s="14" t="n">
        <v>77913.94842</v>
      </c>
      <c r="I27" s="14"/>
      <c r="J27" s="14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8458.333333333</v>
      </c>
    </row>
    <row r="28" customFormat="false" ht="15" hidden="false" customHeight="false" outlineLevel="0" collapsed="false">
      <c r="A28" s="16" t="s">
        <v>83</v>
      </c>
      <c r="B28" s="14" t="n">
        <v>193184.962827148</v>
      </c>
      <c r="C28" s="14" t="n">
        <v>193184.962827148</v>
      </c>
      <c r="D28" s="14" t="n">
        <v>220306.513409962</v>
      </c>
      <c r="E28" s="14" t="n">
        <v>220306.513409962</v>
      </c>
      <c r="F28" s="14" t="n">
        <v>51825.02738</v>
      </c>
      <c r="G28" s="14"/>
      <c r="H28" s="14" t="n">
        <v>91846.06354</v>
      </c>
      <c r="I28" s="14"/>
      <c r="J28" s="14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87393.333333333</v>
      </c>
    </row>
    <row r="29" customFormat="false" ht="15" hidden="false" customHeight="false" outlineLevel="0" collapsed="false">
      <c r="A29" s="16" t="s">
        <v>86</v>
      </c>
      <c r="B29" s="14" t="n">
        <v>282623.815629009</v>
      </c>
      <c r="C29" s="14" t="n">
        <v>282623.815629009</v>
      </c>
      <c r="D29" s="14" t="n">
        <v>317959.770114943</v>
      </c>
      <c r="E29" s="14" t="n">
        <v>317959.770114943</v>
      </c>
      <c r="F29" s="14" t="n">
        <v>67279.90521</v>
      </c>
      <c r="G29" s="14"/>
      <c r="H29" s="14" t="n">
        <v>111194.64356</v>
      </c>
      <c r="I29" s="14"/>
      <c r="J29" s="14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62870.833333333</v>
      </c>
    </row>
    <row r="30" customFormat="false" ht="15" hidden="false" customHeight="false" outlineLevel="0" collapsed="false">
      <c r="A30" s="16" t="s">
        <v>89</v>
      </c>
      <c r="B30" s="14" t="n">
        <v>451273.221151793</v>
      </c>
      <c r="C30" s="14" t="n">
        <v>451273.221151793</v>
      </c>
      <c r="D30" s="14" t="n">
        <v>485080.52386893</v>
      </c>
      <c r="E30" s="14" t="n">
        <v>485080.52386893</v>
      </c>
      <c r="F30" s="14" t="n">
        <v>87330.83624</v>
      </c>
      <c r="G30" s="14"/>
      <c r="H30" s="14" t="n">
        <v>118107</v>
      </c>
      <c r="I30" s="14"/>
      <c r="J30" s="14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80399.166666667</v>
      </c>
    </row>
    <row r="31" customFormat="false" ht="15" hidden="false" customHeight="false" outlineLevel="0" collapsed="false">
      <c r="A31" s="13" t="s">
        <v>92</v>
      </c>
      <c r="B31" s="14" t="n">
        <v>711191.143251007</v>
      </c>
      <c r="C31" s="14" t="n">
        <v>711191.143251007</v>
      </c>
      <c r="D31" s="14" t="n">
        <v>747566.648682306</v>
      </c>
      <c r="E31" s="14" t="n">
        <v>747566.648682306</v>
      </c>
      <c r="F31" s="14" t="n">
        <v>131756.38964</v>
      </c>
      <c r="G31" s="14" t="n">
        <v>140110.81764</v>
      </c>
      <c r="H31" s="14" t="n">
        <v>160094</v>
      </c>
      <c r="I31" s="14"/>
      <c r="J31" s="14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408485</v>
      </c>
    </row>
    <row r="32" customFormat="false" ht="15" hidden="false" customHeight="false" outlineLevel="0" collapsed="false">
      <c r="A32" s="13" t="s">
        <v>95</v>
      </c>
      <c r="B32" s="14" t="n">
        <v>1126502.13977398</v>
      </c>
      <c r="C32" s="14" t="n">
        <v>1126502.13977398</v>
      </c>
      <c r="D32" s="14" t="n">
        <v>1178678.55798516</v>
      </c>
      <c r="E32" s="14" t="n">
        <v>1178678.55798516</v>
      </c>
      <c r="F32" s="14" t="n">
        <v>205070.61372</v>
      </c>
      <c r="G32" s="14" t="n">
        <v>214512.29404</v>
      </c>
      <c r="H32" s="14" t="n">
        <v>237116</v>
      </c>
      <c r="I32" s="14" t="n">
        <v>248863.68</v>
      </c>
      <c r="J32" s="14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57864.166666667</v>
      </c>
    </row>
    <row r="33" customFormat="false" ht="15" hidden="false" customHeight="false" outlineLevel="0" collapsed="false">
      <c r="A33" s="13" t="s">
        <v>98</v>
      </c>
      <c r="B33" s="14" t="n">
        <v>1546924.73565207</v>
      </c>
      <c r="C33" s="14" t="n">
        <v>1546924.73565207</v>
      </c>
      <c r="D33" s="14" t="n">
        <v>1609489.65517241</v>
      </c>
      <c r="E33" s="14" t="n">
        <v>1609489.65517241</v>
      </c>
      <c r="F33" s="14" t="n">
        <v>254359.38556</v>
      </c>
      <c r="G33" s="14" t="n">
        <v>264705.9328</v>
      </c>
      <c r="H33" s="14" t="n">
        <v>298729.635</v>
      </c>
      <c r="I33" s="14" t="n">
        <v>310840.4</v>
      </c>
      <c r="J33" s="14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83845</v>
      </c>
    </row>
    <row r="34" customFormat="false" ht="15" hidden="false" customHeight="false" outlineLevel="0" collapsed="false">
      <c r="A34" s="13" t="s">
        <v>101</v>
      </c>
      <c r="B34" s="14" t="n">
        <v>2093656.19257699</v>
      </c>
      <c r="C34" s="14" t="n">
        <v>2093656.19257699</v>
      </c>
      <c r="D34" s="14" t="n">
        <v>2137841.26397112</v>
      </c>
      <c r="E34" s="14" t="n">
        <v>2137841.26397112</v>
      </c>
      <c r="F34" s="14" t="n">
        <v>334258.793</v>
      </c>
      <c r="G34" s="14" t="n">
        <v>342393.939</v>
      </c>
      <c r="H34" s="14" t="n">
        <v>415690</v>
      </c>
      <c r="I34" s="14" t="n">
        <v>395272.388</v>
      </c>
      <c r="J34" s="14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56801.666666667</v>
      </c>
    </row>
    <row r="35" customFormat="false" ht="15.75" hidden="false" customHeight="false" outlineLevel="0" collapsed="false">
      <c r="A35" s="13" t="s">
        <v>104</v>
      </c>
      <c r="B35" s="14" t="n">
        <v>2982076.82282592</v>
      </c>
      <c r="C35" s="14" t="n">
        <v>2982076.82282592</v>
      </c>
      <c r="D35" s="14" t="n">
        <v>3058860.86311649</v>
      </c>
      <c r="E35" s="14" t="n">
        <v>3058860.86311649</v>
      </c>
      <c r="F35" s="14" t="n">
        <v>451380.9685</v>
      </c>
      <c r="G35" s="14" t="n">
        <v>438801.666666667</v>
      </c>
      <c r="H35" s="14"/>
      <c r="I35" s="14" t="n">
        <v>482027.306071541</v>
      </c>
      <c r="J35" s="14"/>
      <c r="K35" s="10" t="s">
        <v>105</v>
      </c>
      <c r="L35" s="11" t="n">
        <v>2277767.7055</v>
      </c>
      <c r="M35" s="11" t="n">
        <v>2277767.7055</v>
      </c>
      <c r="N35" s="18" t="s">
        <v>106</v>
      </c>
      <c r="O35" s="12" t="n">
        <v>901120</v>
      </c>
    </row>
    <row r="36" customFormat="false" ht="16.5" hidden="false" customHeight="false" outlineLevel="0" collapsed="false">
      <c r="A36" s="13" t="s">
        <v>107</v>
      </c>
      <c r="B36" s="14" t="n">
        <v>4098216.53654829</v>
      </c>
      <c r="C36" s="14" t="n">
        <v>4098216.53654829</v>
      </c>
      <c r="D36" s="14" t="n">
        <v>4192816.35059773</v>
      </c>
      <c r="E36" s="14" t="n">
        <v>4192816.35059773</v>
      </c>
      <c r="F36" s="14" t="n">
        <v>610255.5845</v>
      </c>
      <c r="G36" s="14" t="n">
        <v>594415.833333333</v>
      </c>
      <c r="H36" s="14"/>
      <c r="I36" s="14" t="n">
        <v>642864.730941521</v>
      </c>
      <c r="J36" s="14"/>
      <c r="K36" s="10" t="s">
        <v>108</v>
      </c>
      <c r="L36" s="11" t="n">
        <v>2984282.6025</v>
      </c>
      <c r="M36" s="11" t="n">
        <v>2984282.6025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155065.79930571</v>
      </c>
      <c r="C37" s="14" t="n">
        <v>5155065.79930571</v>
      </c>
      <c r="D37" s="14" t="n">
        <v>5264295.36270838</v>
      </c>
      <c r="E37" s="14" t="n">
        <v>5264295.36270838</v>
      </c>
      <c r="F37" s="14" t="n">
        <v>748553.0665</v>
      </c>
      <c r="G37" s="14" t="n">
        <v>748911.97</v>
      </c>
      <c r="H37" s="14"/>
      <c r="I37" s="14" t="n">
        <v>783957.329782557</v>
      </c>
      <c r="J37" s="14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292.5</v>
      </c>
    </row>
    <row r="38" customFormat="false" ht="15" hidden="false" customHeight="false" outlineLevel="0" collapsed="false">
      <c r="A38" s="13" t="s">
        <v>112</v>
      </c>
      <c r="B38" s="14" t="n">
        <v>6352899.85357074</v>
      </c>
      <c r="C38" s="14" t="n">
        <v>6352899.85357074</v>
      </c>
      <c r="D38" s="14" t="n">
        <v>6479257.03822255</v>
      </c>
      <c r="E38" s="14" t="n">
        <v>6479257.03822255</v>
      </c>
      <c r="F38" s="14" t="n">
        <v>908384.7585</v>
      </c>
      <c r="G38" s="14" t="n">
        <v>908145.4895</v>
      </c>
      <c r="H38" s="14"/>
      <c r="I38" s="14" t="n">
        <v>946568.901539492</v>
      </c>
      <c r="J38" s="14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5459.1666666667</v>
      </c>
    </row>
    <row r="39" customFormat="false" ht="15" hidden="false" customHeight="false" outlineLevel="0" collapsed="false">
      <c r="A39" s="13" t="s">
        <v>114</v>
      </c>
      <c r="B39" s="14" t="n">
        <v>7944917.86847655</v>
      </c>
      <c r="C39" s="14" t="n">
        <v>7944917.86847655</v>
      </c>
      <c r="D39" s="14" t="n">
        <v>8093428.33143616</v>
      </c>
      <c r="E39" s="14" t="n">
        <v>8093428.33143616</v>
      </c>
      <c r="F39" s="14"/>
      <c r="G39" s="14"/>
      <c r="H39" s="14"/>
      <c r="I39" s="14" t="n">
        <v>1170740.19095856</v>
      </c>
      <c r="J39" s="14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101832.5</v>
      </c>
    </row>
    <row r="40" customFormat="false" ht="15" hidden="false" customHeight="false" outlineLevel="0" collapsed="false">
      <c r="A40" s="13" t="s">
        <v>116</v>
      </c>
      <c r="B40" s="14" t="n">
        <v>10413940.9386768</v>
      </c>
      <c r="C40" s="14" t="n">
        <v>10413940.9386768</v>
      </c>
      <c r="D40" s="14" t="n">
        <v>10594085.0916398</v>
      </c>
      <c r="E40" s="14" t="n">
        <v>10594085.0916398</v>
      </c>
      <c r="F40" s="14"/>
      <c r="G40" s="14"/>
      <c r="H40" s="14"/>
      <c r="I40" s="14" t="n">
        <v>1465483.64036576</v>
      </c>
      <c r="J40" s="14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8904.166666667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34685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778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81024.16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83324.4444444444</v>
      </c>
      <c r="D44" s="24" t="s">
        <v>126</v>
      </c>
      <c r="E44" s="24"/>
      <c r="F44" s="25" t="n">
        <v>39905</v>
      </c>
      <c r="G44" s="26" t="s">
        <v>127</v>
      </c>
      <c r="H44" s="23" t="n">
        <v>36176.9413333333</v>
      </c>
      <c r="I44" s="26" t="s">
        <v>128</v>
      </c>
      <c r="J44" s="27" t="n">
        <v>58716.4750957854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6298.333333333</v>
      </c>
    </row>
    <row r="45" customFormat="false" ht="15.75" hidden="false" customHeight="false" outlineLevel="0" collapsed="false">
      <c r="A45" s="22" t="s">
        <v>130</v>
      </c>
      <c r="B45" s="22"/>
      <c r="C45" s="23" t="n">
        <v>109716.599111111</v>
      </c>
      <c r="D45" s="24" t="s">
        <v>131</v>
      </c>
      <c r="E45" s="24"/>
      <c r="F45" s="25" t="n">
        <v>51383.6</v>
      </c>
      <c r="G45" s="28" t="s">
        <v>132</v>
      </c>
      <c r="H45" s="23" t="n">
        <v>53436.0515555556</v>
      </c>
      <c r="I45" s="28" t="s">
        <v>133</v>
      </c>
      <c r="J45" s="27" t="n">
        <v>86954.0229885058</v>
      </c>
      <c r="K45" s="15" t="s">
        <v>134</v>
      </c>
      <c r="L45" s="11" t="n">
        <v>413834.4</v>
      </c>
      <c r="M45" s="11" t="n">
        <v>413834.4</v>
      </c>
      <c r="N45" s="10" t="s">
        <v>40</v>
      </c>
      <c r="O45" s="12" t="n">
        <v>197935.833333333</v>
      </c>
    </row>
    <row r="46" customFormat="false" ht="15.75" hidden="false" customHeight="false" outlineLevel="0" collapsed="false">
      <c r="A46" s="22" t="s">
        <v>135</v>
      </c>
      <c r="B46" s="22"/>
      <c r="C46" s="23" t="n">
        <v>143931.270222222</v>
      </c>
      <c r="D46" s="24" t="s">
        <v>136</v>
      </c>
      <c r="E46" s="24"/>
      <c r="F46" s="25" t="n">
        <v>68725.4444444444</v>
      </c>
      <c r="G46" s="28" t="s">
        <v>137</v>
      </c>
      <c r="H46" s="23" t="n">
        <v>72527.8266666667</v>
      </c>
      <c r="I46" s="28" t="s">
        <v>138</v>
      </c>
      <c r="J46" s="27" t="n">
        <v>131829.501915709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92810.8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52754.664888889</v>
      </c>
      <c r="D47" s="24" t="s">
        <v>140</v>
      </c>
      <c r="E47" s="24"/>
      <c r="F47" s="25" t="n">
        <v>90637.6222222222</v>
      </c>
      <c r="G47" s="29" t="s">
        <v>141</v>
      </c>
      <c r="H47" s="23" t="n">
        <v>107048.320888889</v>
      </c>
      <c r="I47" s="29" t="s">
        <v>118</v>
      </c>
      <c r="J47" s="27" t="n">
        <v>75919.5402298851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7412.5</v>
      </c>
    </row>
    <row r="48" customFormat="false" ht="15.75" hidden="false" customHeight="false" outlineLevel="0" collapsed="false">
      <c r="A48" s="22" t="s">
        <v>142</v>
      </c>
      <c r="B48" s="22"/>
      <c r="C48" s="23" t="n">
        <v>178915.615111111</v>
      </c>
      <c r="D48" s="28" t="s">
        <v>143</v>
      </c>
      <c r="E48" s="28"/>
      <c r="F48" s="25" t="n">
        <v>118335</v>
      </c>
      <c r="G48" s="28" t="s">
        <v>144</v>
      </c>
      <c r="H48" s="23" t="n">
        <v>126989.352</v>
      </c>
      <c r="I48" s="29" t="s">
        <v>145</v>
      </c>
      <c r="J48" s="27" t="n">
        <v>113304.597701149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10522.5</v>
      </c>
    </row>
    <row r="49" customFormat="false" ht="15.75" hidden="false" customHeight="false" outlineLevel="0" collapsed="false">
      <c r="A49" s="22" t="s">
        <v>146</v>
      </c>
      <c r="B49" s="22"/>
      <c r="C49" s="23" t="n">
        <v>187783.348444444</v>
      </c>
      <c r="D49" s="28" t="s">
        <v>147</v>
      </c>
      <c r="E49" s="28"/>
      <c r="F49" s="25" t="n">
        <v>142830</v>
      </c>
      <c r="G49" s="28" t="s">
        <v>148</v>
      </c>
      <c r="H49" s="23" t="n">
        <v>173699.568888889</v>
      </c>
      <c r="I49" s="29" t="s">
        <v>25</v>
      </c>
      <c r="J49" s="27" t="n">
        <v>172653.256704981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74029.16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199224.998222222</v>
      </c>
      <c r="D50" s="28" t="s">
        <v>150</v>
      </c>
      <c r="E50" s="28"/>
      <c r="F50" s="25" t="n">
        <v>176640</v>
      </c>
      <c r="G50" s="28" t="s">
        <v>151</v>
      </c>
      <c r="H50" s="23" t="n">
        <v>241519.538666667</v>
      </c>
      <c r="I50" s="29" t="s">
        <v>28</v>
      </c>
      <c r="J50" s="27" t="n">
        <v>249722.222222222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74120</v>
      </c>
    </row>
    <row r="51" customFormat="false" ht="15.75" hidden="false" customHeight="false" outlineLevel="0" collapsed="false">
      <c r="A51" s="22" t="s">
        <v>152</v>
      </c>
      <c r="B51" s="22"/>
      <c r="C51" s="23" t="n">
        <v>238640.936</v>
      </c>
      <c r="D51" s="28" t="s">
        <v>153</v>
      </c>
      <c r="E51" s="28"/>
      <c r="F51" s="25" t="n">
        <v>225745</v>
      </c>
      <c r="G51" s="29" t="s">
        <v>154</v>
      </c>
      <c r="H51" s="23" t="n">
        <v>342051.212444445</v>
      </c>
      <c r="I51" s="29" t="s">
        <v>155</v>
      </c>
      <c r="J51" s="27" t="n">
        <v>411091.954022989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406853.33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50090.544</v>
      </c>
      <c r="D52" s="30"/>
      <c r="E52" s="31"/>
      <c r="F52" s="32"/>
      <c r="G52" s="33"/>
      <c r="H52" s="34"/>
      <c r="I52" s="29" t="s">
        <v>157</v>
      </c>
      <c r="J52" s="27" t="n">
        <v>93678.1609195402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9752.5</v>
      </c>
    </row>
    <row r="53" customFormat="false" ht="15.75" hidden="false" customHeight="false" outlineLevel="0" collapsed="false">
      <c r="A53" s="22" t="s">
        <v>159</v>
      </c>
      <c r="B53" s="22"/>
      <c r="C53" s="23" t="n">
        <v>273673.030222222</v>
      </c>
      <c r="D53" s="30"/>
      <c r="E53" s="31"/>
      <c r="F53" s="35"/>
      <c r="G53" s="36"/>
      <c r="H53" s="37"/>
      <c r="I53" s="29" t="s">
        <v>160</v>
      </c>
      <c r="J53" s="27" t="n">
        <v>140316.091954023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6392.5</v>
      </c>
    </row>
    <row r="54" customFormat="false" ht="15.75" hidden="false" customHeight="false" outlineLevel="0" collapsed="false">
      <c r="A54" s="22" t="s">
        <v>162</v>
      </c>
      <c r="B54" s="22"/>
      <c r="C54" s="23" t="n">
        <v>348924.842666667</v>
      </c>
      <c r="D54" s="30"/>
      <c r="E54" s="31"/>
      <c r="F54" s="35"/>
      <c r="G54" s="36"/>
      <c r="H54" s="37"/>
      <c r="I54" s="38" t="s">
        <v>40</v>
      </c>
      <c r="J54" s="27" t="n">
        <v>214377.39463601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48205.8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10603.448275862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91260.833333333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11676.245210728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50232.5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793496.168582376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15260.8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43365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202290</v>
      </c>
      <c r="W59" s="53"/>
      <c r="X59" s="53"/>
      <c r="Y59" s="53"/>
      <c r="Z59" s="53"/>
      <c r="AA59" s="53"/>
      <c r="AB59" s="53"/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4"/>
      <c r="J60" s="55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90904.166666667</v>
      </c>
      <c r="W60" s="53"/>
      <c r="X60" s="53"/>
      <c r="Y60" s="53"/>
      <c r="Z60" s="53"/>
      <c r="AA60" s="53"/>
      <c r="AB60" s="53"/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488160.2394</v>
      </c>
      <c r="D61" s="50" t="n">
        <v>488160.2394</v>
      </c>
      <c r="E61" s="50" t="n">
        <v>415762.81052712</v>
      </c>
      <c r="F61" s="50" t="n">
        <v>415762.81052712</v>
      </c>
      <c r="G61" s="51"/>
      <c r="H61" s="51"/>
      <c r="I61" s="56" t="s">
        <v>179</v>
      </c>
      <c r="J61" s="57" t="n">
        <v>31503.8314176245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67344.166666667</v>
      </c>
      <c r="W61" s="53"/>
      <c r="X61" s="53"/>
      <c r="Y61" s="53"/>
      <c r="Z61" s="53"/>
      <c r="AA61" s="53"/>
      <c r="AB61" s="53"/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582473.869056</v>
      </c>
      <c r="D62" s="50" t="n">
        <v>582473.869056</v>
      </c>
      <c r="E62" s="50" t="n">
        <v>523410.12776976</v>
      </c>
      <c r="F62" s="50" t="n">
        <v>523410.12776976</v>
      </c>
      <c r="G62" s="51"/>
      <c r="H62" s="51"/>
      <c r="I62" s="24" t="s">
        <v>182</v>
      </c>
      <c r="J62" s="57" t="n">
        <v>49168.1196869903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84542.5</v>
      </c>
      <c r="W62" s="53"/>
      <c r="X62" s="53"/>
      <c r="Y62" s="53"/>
      <c r="Z62" s="53"/>
      <c r="AA62" s="53"/>
      <c r="AB62" s="53"/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697764.3948</v>
      </c>
      <c r="D63" s="50" t="n">
        <v>697764.3948</v>
      </c>
      <c r="E63" s="50" t="n">
        <v>655577.04204888</v>
      </c>
      <c r="F63" s="50" t="n">
        <v>655577.04204888</v>
      </c>
      <c r="G63" s="51"/>
      <c r="H63" s="51"/>
      <c r="I63" s="24" t="s">
        <v>185</v>
      </c>
      <c r="J63" s="57" t="n">
        <v>73859.0591906321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412115</v>
      </c>
      <c r="W63" s="53"/>
      <c r="X63" s="53"/>
      <c r="Y63" s="53"/>
      <c r="Z63" s="53"/>
      <c r="AA63" s="53"/>
      <c r="AB63" s="53"/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21100</v>
      </c>
      <c r="D64" s="50" t="n">
        <v>821100</v>
      </c>
      <c r="E64" s="50" t="n">
        <v>781643.0296752</v>
      </c>
      <c r="F64" s="50" t="n">
        <v>781643.0296752</v>
      </c>
      <c r="G64" s="51"/>
      <c r="H64" s="51"/>
      <c r="I64" s="24" t="s">
        <v>188</v>
      </c>
      <c r="J64" s="57" t="n">
        <v>108121.56807066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60201.666666667</v>
      </c>
      <c r="W64" s="53"/>
      <c r="X64" s="53"/>
      <c r="Y64" s="53"/>
      <c r="Z64" s="53"/>
      <c r="AA64" s="53"/>
      <c r="AB64" s="53"/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980880.0828</v>
      </c>
      <c r="D65" s="50" t="n">
        <v>980880.0828</v>
      </c>
      <c r="E65" s="50" t="n">
        <v>949582.3715574</v>
      </c>
      <c r="F65" s="50" t="n">
        <v>949582.3715574</v>
      </c>
      <c r="G65" s="51"/>
      <c r="H65" s="51"/>
      <c r="I65" s="24" t="s">
        <v>128</v>
      </c>
      <c r="J65" s="57" t="n">
        <v>44749.6486733211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87869.166666667</v>
      </c>
      <c r="W65" s="53"/>
      <c r="X65" s="53"/>
      <c r="Y65" s="53"/>
      <c r="Z65" s="53"/>
      <c r="AA65" s="53"/>
      <c r="AB65" s="53"/>
    </row>
    <row r="66" customFormat="false" ht="15" hidden="false" customHeight="false" outlineLevel="0" collapsed="false">
      <c r="A66" s="58" t="s">
        <v>192</v>
      </c>
      <c r="B66" s="59" t="n">
        <v>1</v>
      </c>
      <c r="C66" s="50" t="n">
        <v>1251540</v>
      </c>
      <c r="D66" s="50" t="n">
        <v>1251540</v>
      </c>
      <c r="E66" s="50" t="n">
        <v>1206342.90084756</v>
      </c>
      <c r="F66" s="50" t="n">
        <v>1206342.90084756</v>
      </c>
      <c r="G66" s="51"/>
      <c r="H66" s="51"/>
      <c r="I66" s="24" t="s">
        <v>133</v>
      </c>
      <c r="J66" s="57" t="n">
        <v>69897.9941142147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59945.833333333</v>
      </c>
      <c r="W66" s="53"/>
      <c r="X66" s="53"/>
      <c r="Y66" s="53"/>
      <c r="Z66" s="53"/>
      <c r="AA66" s="53"/>
      <c r="AB66" s="53"/>
    </row>
    <row r="67" customFormat="false" ht="15" hidden="false" customHeight="false" outlineLevel="0" collapsed="false">
      <c r="A67" s="48" t="s">
        <v>194</v>
      </c>
      <c r="B67" s="49" t="n">
        <v>6</v>
      </c>
      <c r="C67" s="60" t="n">
        <v>431962.5948</v>
      </c>
      <c r="D67" s="60" t="n">
        <v>431962.5948</v>
      </c>
      <c r="E67" s="60" t="n">
        <v>353600.4879</v>
      </c>
      <c r="F67" s="60" t="n">
        <v>353600.4879</v>
      </c>
      <c r="G67" s="61"/>
      <c r="H67" s="61"/>
      <c r="I67" s="24" t="s">
        <v>138</v>
      </c>
      <c r="J67" s="57" t="n">
        <v>110049.272795351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02320.833333334</v>
      </c>
      <c r="W67" s="53"/>
      <c r="X67" s="53"/>
      <c r="Y67" s="53"/>
      <c r="Z67" s="53"/>
      <c r="AA67" s="53"/>
      <c r="AB67" s="53"/>
    </row>
    <row r="68" customFormat="false" ht="15" hidden="false" customHeight="false" outlineLevel="0" collapsed="false">
      <c r="A68" s="48" t="s">
        <v>196</v>
      </c>
      <c r="B68" s="49" t="n">
        <v>6</v>
      </c>
      <c r="C68" s="60" t="n">
        <v>509331.9306</v>
      </c>
      <c r="D68" s="60" t="n">
        <v>509331.9306</v>
      </c>
      <c r="E68" s="60" t="n">
        <v>421045.14618</v>
      </c>
      <c r="F68" s="60" t="n">
        <v>421045.14618</v>
      </c>
      <c r="G68" s="61"/>
      <c r="H68" s="61"/>
      <c r="I68" s="24" t="s">
        <v>197</v>
      </c>
      <c r="J68" s="57" t="n">
        <v>161394.167727931</v>
      </c>
      <c r="K68" s="10" t="s">
        <v>198</v>
      </c>
      <c r="L68" s="11" t="n">
        <v>0</v>
      </c>
      <c r="M68" s="11" t="n">
        <v>0</v>
      </c>
      <c r="N68" s="10"/>
      <c r="O68" s="12"/>
      <c r="W68" s="53"/>
      <c r="X68" s="53"/>
      <c r="Y68" s="53"/>
      <c r="Z68" s="53"/>
      <c r="AA68" s="53"/>
      <c r="AB68" s="53"/>
    </row>
    <row r="69" customFormat="false" ht="15.75" hidden="false" customHeight="false" outlineLevel="0" collapsed="false">
      <c r="A69" s="48" t="s">
        <v>199</v>
      </c>
      <c r="B69" s="49" t="n">
        <v>6</v>
      </c>
      <c r="C69" s="60" t="n">
        <v>582425.3244</v>
      </c>
      <c r="D69" s="60" t="n">
        <v>582425.3244</v>
      </c>
      <c r="E69" s="60" t="n">
        <v>514013.604732</v>
      </c>
      <c r="F69" s="60" t="n">
        <v>514013.604732</v>
      </c>
      <c r="G69" s="61"/>
      <c r="H69" s="61"/>
      <c r="I69" s="24" t="s">
        <v>72</v>
      </c>
      <c r="J69" s="62" t="n">
        <v>268871.133795191</v>
      </c>
      <c r="K69" s="10" t="s">
        <v>200</v>
      </c>
      <c r="L69" s="11" t="n">
        <v>0</v>
      </c>
      <c r="M69" s="11" t="n">
        <v>0</v>
      </c>
      <c r="N69" s="10"/>
      <c r="O69" s="12"/>
      <c r="W69" s="53"/>
      <c r="X69" s="53"/>
      <c r="Y69" s="53"/>
      <c r="Z69" s="53"/>
      <c r="AA69" s="53"/>
      <c r="AB69" s="53"/>
    </row>
    <row r="70" customFormat="false" ht="16.5" hidden="false" customHeight="false" outlineLevel="0" collapsed="false">
      <c r="A70" s="48" t="s">
        <v>201</v>
      </c>
      <c r="B70" s="49" t="n">
        <v>6</v>
      </c>
      <c r="C70" s="60" t="n">
        <v>671160</v>
      </c>
      <c r="D70" s="60" t="n">
        <v>671160</v>
      </c>
      <c r="E70" s="60" t="n">
        <v>592766.016876</v>
      </c>
      <c r="F70" s="60" t="n">
        <v>592766.016876</v>
      </c>
      <c r="G70" s="61"/>
      <c r="H70" s="61"/>
      <c r="I70" s="63" t="s">
        <v>2</v>
      </c>
      <c r="J70" s="21" t="s">
        <v>202</v>
      </c>
      <c r="K70" s="64" t="s">
        <v>2</v>
      </c>
      <c r="L70" s="5" t="s">
        <v>203</v>
      </c>
      <c r="M70" s="65"/>
      <c r="N70" s="10"/>
      <c r="O70" s="12"/>
      <c r="W70" s="53"/>
      <c r="X70" s="53"/>
      <c r="Y70" s="53"/>
      <c r="Z70" s="53"/>
      <c r="AA70" s="53"/>
      <c r="AB70" s="53"/>
    </row>
    <row r="71" customFormat="false" ht="15.75" hidden="false" customHeight="false" outlineLevel="0" collapsed="false">
      <c r="A71" s="48" t="s">
        <v>204</v>
      </c>
      <c r="B71" s="49" t="n">
        <v>6</v>
      </c>
      <c r="C71" s="60" t="n">
        <v>765000</v>
      </c>
      <c r="D71" s="60" t="n">
        <v>765000</v>
      </c>
      <c r="E71" s="60" t="n">
        <v>678135.52908</v>
      </c>
      <c r="F71" s="60" t="n">
        <v>678135.52908</v>
      </c>
      <c r="G71" s="61"/>
      <c r="H71" s="61"/>
      <c r="I71" s="24" t="s">
        <v>205</v>
      </c>
      <c r="J71" s="62" t="n">
        <v>8378.13075</v>
      </c>
      <c r="K71" s="10" t="s">
        <v>96</v>
      </c>
      <c r="L71" s="11" t="n">
        <v>1750431.68</v>
      </c>
      <c r="M71" s="66"/>
      <c r="N71" s="10"/>
      <c r="O71" s="12"/>
      <c r="W71" s="53"/>
      <c r="X71" s="53"/>
      <c r="Y71" s="53"/>
      <c r="Z71" s="53"/>
      <c r="AA71" s="53"/>
      <c r="AB71" s="53"/>
    </row>
    <row r="72" customFormat="false" ht="15.75" hidden="false" customHeight="false" outlineLevel="0" collapsed="false">
      <c r="A72" s="48" t="s">
        <v>206</v>
      </c>
      <c r="B72" s="49" t="n">
        <v>6</v>
      </c>
      <c r="C72" s="60" t="n">
        <v>882300</v>
      </c>
      <c r="D72" s="60" t="n">
        <v>882300</v>
      </c>
      <c r="E72" s="60" t="n">
        <v>793761.777216</v>
      </c>
      <c r="F72" s="60" t="n">
        <v>793761.777216</v>
      </c>
      <c r="G72" s="61"/>
      <c r="H72" s="61"/>
      <c r="I72" s="24" t="s">
        <v>207</v>
      </c>
      <c r="J72" s="62" t="n">
        <v>10582.902</v>
      </c>
      <c r="K72" s="10" t="s">
        <v>99</v>
      </c>
      <c r="L72" s="11" t="n">
        <v>2215770.305</v>
      </c>
      <c r="M72" s="67"/>
      <c r="N72" s="18"/>
      <c r="O72" s="12"/>
      <c r="W72" s="53"/>
      <c r="X72" s="53"/>
      <c r="Y72" s="53"/>
      <c r="Z72" s="53"/>
      <c r="AA72" s="53"/>
      <c r="AB72" s="53"/>
    </row>
    <row r="73" customFormat="false" ht="16.5" hidden="false" customHeight="false" outlineLevel="0" collapsed="false">
      <c r="A73" s="58" t="s">
        <v>208</v>
      </c>
      <c r="B73" s="59" t="n">
        <v>6</v>
      </c>
      <c r="C73" s="60" t="n">
        <v>1071000</v>
      </c>
      <c r="D73" s="60" t="n">
        <v>1071000</v>
      </c>
      <c r="E73" s="60" t="n">
        <v>981677.607948</v>
      </c>
      <c r="F73" s="60" t="n">
        <v>981677.607948</v>
      </c>
      <c r="G73" s="61"/>
      <c r="H73" s="61"/>
      <c r="I73" s="24" t="s">
        <v>209</v>
      </c>
      <c r="J73" s="62" t="n">
        <v>14983.43</v>
      </c>
      <c r="K73" s="10" t="s">
        <v>102</v>
      </c>
      <c r="L73" s="11" t="n">
        <v>2906327.21</v>
      </c>
      <c r="M73" s="67"/>
      <c r="N73" s="63" t="s">
        <v>2</v>
      </c>
      <c r="O73" s="21" t="s">
        <v>210</v>
      </c>
      <c r="W73" s="53"/>
      <c r="X73" s="53"/>
      <c r="Y73" s="53"/>
      <c r="Z73" s="53"/>
      <c r="AA73" s="53"/>
      <c r="AB73" s="53"/>
    </row>
    <row r="74" customFormat="false" ht="15.75" hidden="false" customHeight="false" outlineLevel="0" collapsed="false">
      <c r="A74" s="48" t="s">
        <v>211</v>
      </c>
      <c r="B74" s="49" t="n">
        <v>10</v>
      </c>
      <c r="C74" s="60" t="n">
        <v>431879.65161096</v>
      </c>
      <c r="D74" s="60" t="n">
        <v>431879.65161096</v>
      </c>
      <c r="E74" s="60" t="n">
        <v>346569.42105828</v>
      </c>
      <c r="F74" s="60" t="n">
        <v>346569.42105828</v>
      </c>
      <c r="G74" s="61"/>
      <c r="H74" s="61"/>
      <c r="I74" s="24" t="s">
        <v>212</v>
      </c>
      <c r="J74" s="62" t="n">
        <v>24440.185</v>
      </c>
      <c r="K74" s="10" t="s">
        <v>213</v>
      </c>
      <c r="L74" s="11" t="n">
        <v>0</v>
      </c>
      <c r="M74" s="67"/>
      <c r="N74" s="24" t="s">
        <v>214</v>
      </c>
      <c r="O74" s="68" t="n">
        <v>181467.69200175</v>
      </c>
      <c r="W74" s="53"/>
      <c r="X74" s="53"/>
      <c r="Y74" s="53"/>
      <c r="Z74" s="53"/>
      <c r="AA74" s="53"/>
      <c r="AB74" s="53"/>
    </row>
    <row r="75" customFormat="false" ht="15" hidden="false" customHeight="false" outlineLevel="0" collapsed="false">
      <c r="A75" s="48" t="s">
        <v>194</v>
      </c>
      <c r="B75" s="49" t="n">
        <v>10</v>
      </c>
      <c r="C75" s="60" t="n">
        <v>484066.492758</v>
      </c>
      <c r="D75" s="60" t="n">
        <v>484066.492758</v>
      </c>
      <c r="E75" s="60" t="n">
        <v>400460.532402</v>
      </c>
      <c r="F75" s="60" t="n">
        <v>400460.532402</v>
      </c>
      <c r="G75" s="61" t="n">
        <v>576300</v>
      </c>
      <c r="H75" s="61" t="n">
        <v>576300</v>
      </c>
      <c r="I75" s="24" t="s">
        <v>215</v>
      </c>
      <c r="J75" s="62" t="n">
        <v>38686.725</v>
      </c>
      <c r="K75" s="10" t="s">
        <v>216</v>
      </c>
      <c r="L75" s="69" t="n">
        <v>0</v>
      </c>
      <c r="M75" s="70"/>
      <c r="N75" s="71" t="s">
        <v>217</v>
      </c>
      <c r="O75" s="68" t="n">
        <v>275222.39092425</v>
      </c>
      <c r="W75" s="53"/>
      <c r="X75" s="53"/>
      <c r="Y75" s="53"/>
      <c r="Z75" s="53"/>
      <c r="AA75" s="53"/>
      <c r="AB75" s="53"/>
    </row>
    <row r="76" customFormat="false" ht="15.75" hidden="false" customHeight="false" outlineLevel="0" collapsed="false">
      <c r="A76" s="48" t="s">
        <v>196</v>
      </c>
      <c r="B76" s="49" t="n">
        <v>10</v>
      </c>
      <c r="C76" s="60" t="n">
        <v>559980</v>
      </c>
      <c r="D76" s="60" t="n">
        <v>559980</v>
      </c>
      <c r="E76" s="60" t="n">
        <v>484500</v>
      </c>
      <c r="F76" s="60" t="n">
        <v>484500</v>
      </c>
      <c r="G76" s="61" t="n">
        <v>652800</v>
      </c>
      <c r="H76" s="61" t="n">
        <v>652800</v>
      </c>
      <c r="I76" s="24" t="s">
        <v>218</v>
      </c>
      <c r="J76" s="62" t="n">
        <v>57231.79</v>
      </c>
      <c r="K76" s="10" t="s">
        <v>111</v>
      </c>
      <c r="L76" s="69" t="n">
        <v>0</v>
      </c>
      <c r="M76" s="72"/>
      <c r="N76" s="24" t="s">
        <v>219</v>
      </c>
      <c r="O76" s="68" t="n">
        <v>282518.70725925</v>
      </c>
      <c r="W76" s="53"/>
      <c r="X76" s="53"/>
      <c r="Y76" s="53"/>
      <c r="Z76" s="53"/>
      <c r="AA76" s="53"/>
      <c r="AB76" s="53"/>
    </row>
    <row r="77" customFormat="false" ht="16.5" hidden="false" customHeight="false" outlineLevel="0" collapsed="false">
      <c r="A77" s="48" t="s">
        <v>199</v>
      </c>
      <c r="B77" s="49" t="n">
        <v>10</v>
      </c>
      <c r="C77" s="60" t="n">
        <v>647700</v>
      </c>
      <c r="D77" s="60" t="n">
        <v>647700</v>
      </c>
      <c r="E77" s="60" t="n">
        <v>571200</v>
      </c>
      <c r="F77" s="60" t="n">
        <v>571200</v>
      </c>
      <c r="G77" s="61" t="n">
        <v>773670</v>
      </c>
      <c r="H77" s="61" t="n">
        <v>773670</v>
      </c>
      <c r="I77" s="24" t="s">
        <v>220</v>
      </c>
      <c r="J77" s="62" t="n">
        <v>98743.26</v>
      </c>
      <c r="K77" s="64" t="s">
        <v>2</v>
      </c>
      <c r="L77" s="5" t="s">
        <v>221</v>
      </c>
      <c r="M77" s="64"/>
      <c r="N77" s="24" t="s">
        <v>222</v>
      </c>
      <c r="O77" s="68" t="n">
        <v>360615.985884</v>
      </c>
      <c r="W77" s="53"/>
      <c r="X77" s="53"/>
      <c r="Y77" s="53"/>
      <c r="Z77" s="53"/>
      <c r="AA77" s="53"/>
      <c r="AB77" s="53"/>
    </row>
    <row r="78" customFormat="false" ht="15.75" hidden="false" customHeight="false" outlineLevel="0" collapsed="false">
      <c r="A78" s="48" t="s">
        <v>201</v>
      </c>
      <c r="B78" s="49" t="n">
        <v>10</v>
      </c>
      <c r="C78" s="60" t="n">
        <v>736440</v>
      </c>
      <c r="D78" s="60" t="n">
        <v>736440</v>
      </c>
      <c r="E78" s="60" t="n">
        <v>655860</v>
      </c>
      <c r="F78" s="60" t="n">
        <v>655860</v>
      </c>
      <c r="G78" s="61" t="n">
        <v>881280</v>
      </c>
      <c r="H78" s="61" t="n">
        <v>881280</v>
      </c>
      <c r="I78" s="24" t="s">
        <v>223</v>
      </c>
      <c r="J78" s="62" t="n">
        <v>152723.99175</v>
      </c>
      <c r="K78" s="24" t="s">
        <v>224</v>
      </c>
      <c r="L78" s="62" t="n">
        <v>21350.3895</v>
      </c>
      <c r="M78" s="73"/>
      <c r="N78" s="24" t="s">
        <v>225</v>
      </c>
      <c r="O78" s="68" t="n">
        <v>533147.1733665</v>
      </c>
      <c r="W78" s="53"/>
      <c r="X78" s="53"/>
      <c r="Y78" s="53"/>
      <c r="Z78" s="53"/>
      <c r="AA78" s="53"/>
      <c r="AB78" s="53"/>
    </row>
    <row r="79" customFormat="false" ht="15.75" hidden="false" customHeight="false" outlineLevel="0" collapsed="false">
      <c r="A79" s="48" t="s">
        <v>204</v>
      </c>
      <c r="B79" s="49" t="n">
        <v>10</v>
      </c>
      <c r="C79" s="60" t="n">
        <v>841500</v>
      </c>
      <c r="D79" s="60" t="n">
        <v>841500</v>
      </c>
      <c r="E79" s="60" t="n">
        <v>744600</v>
      </c>
      <c r="F79" s="60" t="n">
        <v>744600</v>
      </c>
      <c r="G79" s="61" t="n">
        <v>999600</v>
      </c>
      <c r="H79" s="61" t="n">
        <v>999600</v>
      </c>
      <c r="I79" s="24" t="s">
        <v>226</v>
      </c>
      <c r="J79" s="62" t="n">
        <v>230804.959</v>
      </c>
      <c r="K79" s="24" t="s">
        <v>179</v>
      </c>
      <c r="L79" s="62" t="n">
        <v>37296.52575</v>
      </c>
      <c r="M79" s="12"/>
      <c r="N79" s="24"/>
      <c r="O79" s="68"/>
      <c r="W79" s="53"/>
      <c r="X79" s="53"/>
      <c r="Y79" s="53"/>
      <c r="Z79" s="53"/>
      <c r="AA79" s="53"/>
      <c r="AB79" s="53"/>
    </row>
    <row r="80" customFormat="false" ht="16.5" hidden="false" customHeight="false" outlineLevel="0" collapsed="false">
      <c r="A80" s="48" t="s">
        <v>206</v>
      </c>
      <c r="B80" s="49" t="n">
        <v>10</v>
      </c>
      <c r="C80" s="60" t="n">
        <v>959820</v>
      </c>
      <c r="D80" s="60" t="n">
        <v>959820</v>
      </c>
      <c r="E80" s="60" t="n">
        <v>870060</v>
      </c>
      <c r="F80" s="60" t="n">
        <v>870060</v>
      </c>
      <c r="G80" s="61" t="n">
        <v>1138751.2815</v>
      </c>
      <c r="H80" s="61" t="n">
        <v>1138751.2815</v>
      </c>
      <c r="I80" s="24" t="s">
        <v>227</v>
      </c>
      <c r="J80" s="62" t="n">
        <v>327443.555083333</v>
      </c>
      <c r="K80" s="24" t="s">
        <v>182</v>
      </c>
      <c r="L80" s="62" t="n">
        <v>58431.5655</v>
      </c>
      <c r="M80" s="12"/>
      <c r="N80" s="64" t="s">
        <v>2</v>
      </c>
      <c r="O80" s="64" t="s">
        <v>228</v>
      </c>
      <c r="W80" s="53"/>
      <c r="X80" s="53"/>
      <c r="Y80" s="53"/>
      <c r="Z80" s="53"/>
      <c r="AA80" s="53"/>
      <c r="AB80" s="53"/>
    </row>
    <row r="81" customFormat="false" ht="16.5" hidden="false" customHeight="false" outlineLevel="0" collapsed="false">
      <c r="A81" s="74" t="s">
        <v>208</v>
      </c>
      <c r="B81" s="75" t="n">
        <v>10</v>
      </c>
      <c r="C81" s="76" t="n">
        <v>1167900</v>
      </c>
      <c r="D81" s="76" t="n">
        <v>1167900</v>
      </c>
      <c r="E81" s="76" t="n">
        <v>1061820</v>
      </c>
      <c r="F81" s="76" t="n">
        <v>1061820</v>
      </c>
      <c r="G81" s="77" t="n">
        <v>1371900</v>
      </c>
      <c r="H81" s="78" t="n">
        <v>1371900</v>
      </c>
      <c r="I81" s="24" t="s">
        <v>229</v>
      </c>
      <c r="J81" s="62" t="n">
        <v>478175.06</v>
      </c>
      <c r="K81" s="24" t="s">
        <v>230</v>
      </c>
      <c r="L81" s="62" t="n">
        <v>28733.8095</v>
      </c>
      <c r="M81" s="12"/>
      <c r="N81" s="79" t="s">
        <v>231</v>
      </c>
      <c r="O81" s="80"/>
      <c r="W81" s="53"/>
      <c r="X81" s="53"/>
      <c r="Y81" s="53"/>
      <c r="Z81" s="53"/>
      <c r="AA81" s="53"/>
      <c r="AB81" s="53"/>
    </row>
    <row r="82" customFormat="false" ht="15" hidden="false" customHeight="true" outlineLevel="0" collapsed="false">
      <c r="A82" s="81" t="s">
        <v>232</v>
      </c>
      <c r="B82" s="81"/>
      <c r="C82" s="82" t="n">
        <v>1.5</v>
      </c>
      <c r="D82" s="83" t="n">
        <v>2.5</v>
      </c>
      <c r="E82" s="84" t="n">
        <v>4</v>
      </c>
      <c r="F82" s="84" t="n">
        <v>6</v>
      </c>
      <c r="G82" s="84" t="n">
        <v>10</v>
      </c>
      <c r="H82" s="85" t="n">
        <v>16</v>
      </c>
      <c r="I82" s="24" t="s">
        <v>233</v>
      </c>
      <c r="J82" s="62" t="n">
        <v>661798.368</v>
      </c>
      <c r="K82" s="24" t="s">
        <v>128</v>
      </c>
      <c r="L82" s="62" t="n">
        <v>51242.98575</v>
      </c>
      <c r="M82" s="12"/>
      <c r="N82" s="86" t="s">
        <v>234</v>
      </c>
      <c r="O82" s="86"/>
    </row>
    <row r="83" customFormat="false" ht="15.75" hidden="false" customHeight="false" outlineLevel="0" collapsed="false">
      <c r="A83" s="81"/>
      <c r="B83" s="81"/>
      <c r="C83" s="87" t="n">
        <v>32556.7</v>
      </c>
      <c r="D83" s="88" t="n">
        <v>47180.1</v>
      </c>
      <c r="E83" s="88" t="n">
        <v>61991.6</v>
      </c>
      <c r="F83" s="88" t="n">
        <v>81042.5</v>
      </c>
      <c r="G83" s="88" t="n">
        <v>118932</v>
      </c>
      <c r="H83" s="88" t="n">
        <v>187220</v>
      </c>
      <c r="I83" s="24" t="s">
        <v>235</v>
      </c>
      <c r="J83" s="62" t="n">
        <v>876096.144</v>
      </c>
      <c r="K83" s="24" t="s">
        <v>133</v>
      </c>
      <c r="L83" s="62" t="n">
        <v>81648.3195</v>
      </c>
      <c r="M83" s="12"/>
      <c r="N83" s="86"/>
      <c r="O83" s="86"/>
    </row>
    <row r="84" customFormat="false" ht="15.75" hidden="false" customHeight="false" outlineLevel="0" collapsed="false">
      <c r="A84" s="81"/>
      <c r="B84" s="81"/>
      <c r="C84" s="89" t="n">
        <v>25</v>
      </c>
      <c r="D84" s="90" t="n">
        <v>35</v>
      </c>
      <c r="E84" s="90" t="n">
        <v>50</v>
      </c>
      <c r="F84" s="90" t="n">
        <v>70</v>
      </c>
      <c r="G84" s="90" t="n">
        <v>95</v>
      </c>
      <c r="H84" s="91" t="n">
        <v>120</v>
      </c>
      <c r="I84" s="24" t="s">
        <v>236</v>
      </c>
      <c r="J84" s="62" t="n">
        <v>1115641.296</v>
      </c>
      <c r="K84" s="24"/>
      <c r="L84" s="11"/>
      <c r="M84" s="57"/>
      <c r="N84" s="92" t="n">
        <v>205853</v>
      </c>
      <c r="O84" s="92"/>
    </row>
    <row r="85" customFormat="false" ht="15.75" hidden="false" customHeight="false" outlineLevel="0" collapsed="false">
      <c r="A85" s="81"/>
      <c r="B85" s="81"/>
      <c r="C85" s="93" t="n">
        <v>288608.1</v>
      </c>
      <c r="D85" s="76" t="n">
        <v>375196.8</v>
      </c>
      <c r="E85" s="76" t="n">
        <v>510456.1</v>
      </c>
      <c r="F85" s="76" t="n">
        <v>688875</v>
      </c>
      <c r="G85" s="77" t="n">
        <v>920713.2</v>
      </c>
      <c r="H85" s="78" t="n">
        <v>1129068.6</v>
      </c>
      <c r="I85" s="93"/>
      <c r="J85" s="78"/>
      <c r="K85" s="94"/>
      <c r="L85" s="95"/>
      <c r="M85" s="43"/>
      <c r="N85" s="41"/>
      <c r="O85" s="95"/>
    </row>
    <row r="86" customFormat="false" ht="15.75" hidden="false" customHeight="false" outlineLevel="0" collapsed="false">
      <c r="A86" s="81" t="s">
        <v>237</v>
      </c>
      <c r="B86" s="81"/>
      <c r="C86" s="82" t="s">
        <v>179</v>
      </c>
      <c r="D86" s="82" t="s">
        <v>182</v>
      </c>
      <c r="E86" s="84" t="s">
        <v>128</v>
      </c>
      <c r="F86" s="84" t="s">
        <v>238</v>
      </c>
      <c r="G86" s="84" t="s">
        <v>133</v>
      </c>
      <c r="H86" s="85" t="s">
        <v>239</v>
      </c>
      <c r="I86" s="85" t="s">
        <v>118</v>
      </c>
      <c r="J86" s="85" t="s">
        <v>145</v>
      </c>
      <c r="K86" s="85" t="s">
        <v>157</v>
      </c>
      <c r="L86" s="85" t="s">
        <v>160</v>
      </c>
      <c r="M86" s="43"/>
      <c r="N86" s="95"/>
      <c r="O86" s="95"/>
    </row>
    <row r="87" customFormat="false" ht="13.5" hidden="false" customHeight="false" outlineLevel="0" collapsed="false">
      <c r="A87" s="81"/>
      <c r="B87" s="81"/>
      <c r="C87" s="96" t="n">
        <v>31084.375</v>
      </c>
      <c r="D87" s="96" t="n">
        <v>47451.25</v>
      </c>
      <c r="E87" s="96" t="n">
        <v>42376.25</v>
      </c>
      <c r="F87" s="96" t="n">
        <v>54936.875</v>
      </c>
      <c r="G87" s="96" t="n">
        <v>65975</v>
      </c>
      <c r="H87" s="96" t="n">
        <v>78662.5</v>
      </c>
      <c r="I87" s="96" t="n">
        <v>54936.875</v>
      </c>
      <c r="J87" s="96" t="n">
        <v>85133.125</v>
      </c>
      <c r="K87" s="96" t="n">
        <v>67116.875</v>
      </c>
      <c r="L87" s="96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8-01T04:48:51Z</dcterms:modified>
  <cp:revision>0</cp:revision>
  <dc:subject/>
  <dc:title/>
</cp:coreProperties>
</file>